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G$41</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9">
  <si>
    <r>
      <rPr>
        <sz val="14"/>
        <rFont val="Times New Roman"/>
        <family val="1"/>
        <charset val="204"/>
      </rPr>
      <t xml:space="preserve">ГКП на ПХВ "№11 Городская  поликлиника" Управления здравоохранения города Шымкент обьявляет о закупе изделий медицинского назначения способом запроса ценовых предложений согласно </t>
    </r>
    <r>
      <rPr>
        <b val="true"/>
        <sz val="14"/>
        <rFont val="Times New Roman"/>
        <family val="1"/>
        <charset val="204"/>
      </rPr>
      <t xml:space="preserve">Правил организации и проведения закупа лекарственных средств, медицинских изделий и специализированных лечебных продуктов в рамках гарантированного объема бесплатной медицинской помощи и (или) в системе обязательного социального медицинского страхования, фармацевтических услуг, утвержденных постановлением Правительства Республики Казахстан от 04 июнь 2021 года № 375 .</t>
    </r>
  </si>
  <si>
    <t xml:space="preserve">18.04.2023г</t>
  </si>
  <si>
    <t xml:space="preserve">Наименование и адрес Заказчика  (организатора закупа).</t>
  </si>
  <si>
    <t xml:space="preserve">ГКП на ПХВ "Городская  поликлиника №11" УЗ г.Шымкент</t>
  </si>
  <si>
    <t xml:space="preserve">Адрес:  160019 г. г.Шымкент,мкр.Казыгурт,ул.Курылыс,2Б</t>
  </si>
  <si>
    <t xml:space="preserve">№ лота.</t>
  </si>
  <si>
    <t xml:space="preserve">Наименование</t>
  </si>
  <si>
    <t xml:space="preserve">Техническая спецификация</t>
  </si>
  <si>
    <t xml:space="preserve">Ед.изм.</t>
  </si>
  <si>
    <t xml:space="preserve">Количество</t>
  </si>
  <si>
    <t xml:space="preserve">Планируемая цена на 2023 год.</t>
  </si>
  <si>
    <t xml:space="preserve">Сумма выделенная по каждому лоту</t>
  </si>
  <si>
    <t xml:space="preserve">Дилюент М-52 Diluent 20L. Изотонический разбавитель 20л/кан. из комплекта Автоматический гематологический анализатор ВС-5000(ShenzhenMindrayBio-medicalElectronicsCo., Ltd. Китай). МаркированспециальнымштриховымкодомShenzhenMindrayBio-medicalElectronicsCo., Ltd. Китай, совместимым со считывателемВС-5000. Закрытая система.</t>
  </si>
  <si>
    <t xml:space="preserve">Реагент - Изотонический разбавитель из комплекта гематологического анализатора ВС-5000 закрытого типа. Канистры по 20 литров. Содержит оригинальный штрих код «ShenzhenMindrayBio-medicalElectronicsCo., Ltd». Изотонический раствор для разведения крови. Разбавляющий раствор используется для подсчета, дифференцирования по величине клеток крови, дифференцирования WBC, определения гемоглобина на гематологических анализаторах «Mindray ВС-5000». Специальный разбавитель, предназначенный для разведения цельной крови при подсчете форменных элементов. В составе не должно содержаться никаких вредных веществ. Наличие специальных антибактериальных присадок должно позволять использовать данный разбавитель в течение всего срока хранения, указанного на канистре. Канистра содержит специальный штриховой код совместимый со считывателем штрих кода закрытой системы для автоматического ввода референтных параметров в память прибора.</t>
  </si>
  <si>
    <t xml:space="preserve">шт</t>
  </si>
  <si>
    <t xml:space="preserve">Реагент лизирующий M-52DIFF 500мл.  из комплекта Автоматический гематологический анализатор ВС-5000(ShenzhenMindrayBio-medicalElectronicsCo., Ltd. Китай). МаркированспециальнымштриховымкодомShenzhenMindrayBio-medicalElectronicsCo., Ltd. Китай, совместимым со считывателемВС-5000. Закрытая система.</t>
  </si>
  <si>
    <t xml:space="preserve">Реагент - Лизирующий раствор из комплекта гематологического анализатора ВС-5000 закрытого типа. Флакон 500 мл.Содержит оригинальный штрих код «ShenzhenMindrayBio-medicalElectronicsCo., Ltd».  Лизирующий раствор для определения WBC и дифференцирования WBC крови на гематологических анализаторах «Mindray».   Раствор для дифференцировки лейкоцитов, эритроцитов, при добавлении и разведении крови приводит к лизису эритроцитов и в то же время сохраняет лейкоциты.Специальный жидкий реагент, предназначенный для лизирования эритроцитов при подсчете гемоглобина. В составе не должны содержаться цианиды и азиды. Флакон должен быть маркирован специальным штриховым кодом совместимым со считывателем для закрытой системы, для автоматического ввода референтных параметров в память прибора.</t>
  </si>
  <si>
    <t xml:space="preserve">фл</t>
  </si>
  <si>
    <t xml:space="preserve">Реагент лизирующий M-52LH 100мл из комплекта Автоматический гематологический анализатор ВС-5000(ShenzhenMindrayBio-medicalElectronicsCo., Ltd. Китай). МаркированспециальнымштриховымкодомShenzhenMindrayBio-medicalElectronicsCo., Ltd. Китай, совместимым со считывателемВС-5000. Закрытая система.</t>
  </si>
  <si>
    <t xml:space="preserve">Реагент - Лизирующий раствор из комплекта гематологического анализатора ВС-5000 закрытого типа. Флакон по 100 мл. Содержит оригинальный штрих код «ShenzhenMindrayBio-medicalElectronicsCo., Ltd».  Лизирующий раствор для определения Hgb крови на гематологических анализаторах «Mindray».   Раствор для дифференцировки гемоглобина. Специальный жидкий реагент, предназначенный для лизирования эритроцитов при подсчете гемоглобина. В составе не должны содержаться цианиды и азиды. Флакон должен быть маркирован специальным штриховым кодом совместимым со считывателем для закрытой системы, для автоматического ввода референтных параметров в память прибора.</t>
  </si>
  <si>
    <t xml:space="preserve">QC (контрольная кровь) из комплекта Автоматический гематологический анализатор ВС-5000(ShenzhenMindrayBio-medicalElectronicsCo., Ltd. Китай). МаркированспециальнымштриховымкодомShenzhenMindrayBio-medicalElectronicsCo., Ltd. Китай, совместимым со считывателемВС-5000. Закрытая система.</t>
  </si>
  <si>
    <t xml:space="preserve">Набор контрольных растворов из комплекта гематологического анализатора ВС-5000 закрытого типа. 3 флакона по 3,5 мл. Для контроля точности измерения гематологического анализатора. Три флакона: 1 с низким содержанием клеток, 2 со средним содержанием клеток, 3 с высоким содержанием клеток. Производитель «Shenzhen Mindray Bio-Medical Electronics Co., Ltd».  Китай.  Суспензия с взвешенными форменными элементами, для контроля качества гематологических анализаторов. Набор контрольных растворов предназначен для ежедневного проведения внутрилабораторного контроля точности измерений на приборах, использующих в работе базовые реагенты. Набор должен состоять из флаконов, емкостью не менее 3,5 мл каждый. Контрольные растворы предоставляют проверенные контрольные данные не менее, чем по восьми параметрам клинического анализа крови плюс дополнительные аналитические параметры, относящиеся к трехвершинной кривой распределения лейкоцитов, эритроцитов и тромбоцитов.   Наличие аттестованных референтных параметров соответствующих низким, нормальным и высоким показателям, указанным во вкладыше, который прилагается к набору. Упаковка содержит специальный штриховой код совместимый со считывателем для закрытой системы, для автоматического ввода референтных параметров в память прибора.</t>
  </si>
  <si>
    <t xml:space="preserve">набор</t>
  </si>
  <si>
    <t xml:space="preserve">79 800</t>
  </si>
  <si>
    <t xml:space="preserve">Аланинаминотрансфераза (4х35+2х18) Mindray», Китай. Из комплекта BS-230, 240, 240 Pro (Закрытая система).</t>
  </si>
  <si>
    <t xml:space="preserve">Набор для определения Аланинаминотрансферазы в сыворотке крови из комплекта биохимический анализатор Mindray BS-230, 240, 240 Pro закрытого типа без произвольных методик. R1-4x35ml, R2-2x18ml в оригинальных флаконах. (АЛТ) (Кинетический, УФ Метод) 600 опр. Набор должен быть маркирован специальным штриховым кодом совместимым со считывателем для закрытой системы.</t>
  </si>
  <si>
    <t xml:space="preserve">Аспартатаминотрансфераза (4х35 +2х18) «Mindray», Китай. Из комплекта BS-230, 240, 240 Pro (Закрытая система).</t>
  </si>
  <si>
    <t xml:space="preserve">Набор для определения Аспартатаминотрансферазы в сыворотке крови из комплекта биохимический анализатор Mindray BS-230, 240, 240 Pro закрытого типа без произвольных методик. R1-4x35ml, R2-2x18ml в оригинальных флаконах. (АСТ) (Кинетический, УФ Метод) 600 опр. Набор должен быть маркирован специальным штриховым кодом совместимым со считывателем для закрытой системы.</t>
  </si>
  <si>
    <t xml:space="preserve">Билирубин общий (4х35+2х18) «Mindray», Китай. Из комплекта BS-230, 240, 240 Pro (Закрытая система).</t>
  </si>
  <si>
    <t xml:space="preserve">Набор для определения Общего билирубина в сыворотке крови из комплекта биохимический анализатор Mindray BS-230, 240, 240 Pro закрытого типа без произвольных методик. R1-4x35ml, R2-2x18ml в оригинальных флаконах. *Bil-T (Метод VOX). 600 опр. Набор должен быть маркирован специальным штриховым кодом совместимым со считывателем для закрытой системы.</t>
  </si>
  <si>
    <t xml:space="preserve">Билирубинпрямой (4х35+2х18) «Mindray», Китай. Из комплекта BS-230, 240, 240 Pro (Закрытая система).</t>
  </si>
  <si>
    <t xml:space="preserve">Набор для определения Прямого билирубина в сыворотке крови из комплекта биохимический анализатор Mindray BS-230, 240, 240 Pro закрытого типа без произвольных методик. R1-4x35ml, R2-2x18ml в оригинальных флаконах. * Bil-D (метод VOX). 600 опр. Набор должен быть маркирован специальным штриховым кодом совместимым со считывателем для закрытой системы.</t>
  </si>
  <si>
    <t xml:space="preserve">Глюкоза (4х40 +2х20) «Mindray», Китай. Из комплекта BS-230, 240, 240 Pro (Закрытая система).</t>
  </si>
  <si>
    <t xml:space="preserve">Набор для определения Глюкозы в сыворотке из комплекта биохимический анализатор Mindray BS-230, 240, 240 Pro закрытого типа без произвольных методик. R1-4x40ml, R2-2x20ml в оригинальных флаконах. *Glu-GodPap (Глюкозидазный метод) 560 опр. Набор должен быть маркирован специальным штриховым кодом совместимым со считывателем для закрытой системы.</t>
  </si>
  <si>
    <t xml:space="preserve">Креатинин (2×27 + 1×18) «Mindray», Китай. Из комплекта BS-230, 240, 240 Pro (Закрытая система).</t>
  </si>
  <si>
    <t xml:space="preserve">Набор для определения Креатинина в сыворотке крови из комплекта биохимический анализатор Mindray BS-230, 240, 240 Pro закрытого типа без произвольных методик. R1-2*27ml, R2-1*18ml в оригинальных флаконах. *CREA-S Саркозиноксидазный метод) 250 опр. Набор должен быть маркирован специальным штриховым кодом совместимым со считывателем для закрытой системы.</t>
  </si>
  <si>
    <t xml:space="preserve">Мочевина (4х35+2х18) «Mindray», Китай. Из комплекта BS-230, 240, 240 Pro (Закрытая система).</t>
  </si>
  <si>
    <t xml:space="preserve">Набор для определения Мочевины в сыворотке крови из комплекта биохимический анализатор Mindray BS-230, 240, 240 Pro закрытого типа без произвольных методик. R1-4x35ml, R2-2x18ml в оригинальных флаконах. 410 опр. Набор должен быть маркирован специальным штриховым кодом совместимым со считывателем для закрытой системы.</t>
  </si>
  <si>
    <t xml:space="preserve">Общий Белок (4х40) «Mindray», Китай. Из комплекта BS-230, 240, 240 Pro (Закрытая система).</t>
  </si>
  <si>
    <t xml:space="preserve">Набор для определения Общего белка в сыворотке крови из комплекта биохимический анализатор Mindray BS-230, 240, 240 Pro закрытого типа без произвольных методик. R-4x40ml в оригинальных флаконах. (Биуретовый метод). 730 опр. Набор должен быть маркирован специальным штриховым кодом совместимым со считывателем для закрытой системы.</t>
  </si>
  <si>
    <t xml:space="preserve">Общий холестерин (4х40) «Mindray», Китай. Из комплекта BS-230, 240, 240 Pro (Закрытая система).</t>
  </si>
  <si>
    <t xml:space="preserve">Набор для определения Общего холестерина в сыворотке крови из комплекта биохимический анализатор Mindray BS-230, 240, 240 Pro закрытого типа без произвольных методик. R-4x40ml в оригинальных флаконах.  (ТС) (конечная точка, холестеролоксидаза-пероксидаза), 490 опр. Набор должен быть маркирован специальным штриховым кодом совместимым со считывателем для закрытой системы.</t>
  </si>
  <si>
    <t xml:space="preserve">Ревматоидный фактор II с калибратором R1:</t>
  </si>
  <si>
    <t xml:space="preserve">Набор для определения Ревматоидный фактор II с калибратором в сыворотке крови из комплекта биохимический анализатор Mindray BS-230, 240, 240 Pro закрытого типа без произвольных методик. R1 1×40 mL + R2 1×15 mL в оригинальных флаконах. 200 опр. Набор должен быть маркирован специальным штриховым кодом совместимым со считывателем для закрытой системы.</t>
  </si>
  <si>
    <t xml:space="preserve">Антистрептолизина О II с калибратором R1:</t>
  </si>
  <si>
    <t xml:space="preserve">Набор для определения Антистрептолизина О II с калибратором в сыворотке крови из комплекта биохимический анализатор Mindray BS-230, 240, 240 Pro закрытого типа без произвольных методик. R1 1×40 mL + R2 1×40 mL + Calibrator 1×0.5 mL в оригинальных флаконах. 240 опр. Набор должен быть маркирован специальным штриховым кодом совместимым со считывателем для закрытой системы.</t>
  </si>
  <si>
    <t xml:space="preserve">Мочеваякислота (4х40+2х20) «Mindray», Китай. Из комплекта BS-230, 240, 240 Pro (Закрытая система).</t>
  </si>
  <si>
    <t xml:space="preserve">Набор для определения Мочевой кислоты в сыворотке крови из комплекта биохимический анализатор Mindray BS-230, 240, 240 Pro закрытого типа без произвольных методик. R1-4x40ml, R2-2x20ml в оригинальных флаконах. (UA) (уриказно-пероксидазный метод), 565 опр.Набор должен быть маркирован специальным штриховым кодом совместимым со считывателем для закрытой системы.</t>
  </si>
  <si>
    <t xml:space="preserve">Кальций (4х40). «Mindray», Китай. Из комплекта BS-230, 240, 240 Pro (Закрытая система).</t>
  </si>
  <si>
    <t xml:space="preserve">Набор для определения Кальция в сыворотке крови из комплекта биохимический анализатор Mindray BS-230, 240, 240 Pro закрытого типа без произвольных методик. .R-4x40ml, в оригинальных флаконах. (Ca) (Колориметрический метод) 490 опр. Набор должен быть маркирован специальным штриховым кодом совместимым со считывателем для закрытой системы.</t>
  </si>
  <si>
    <t xml:space="preserve">Железо 2х40 мл; 1х16 мл с калибратором 1х1.5</t>
  </si>
  <si>
    <t xml:space="preserve">Набор для определения Железа в сыворотке крови из комплекта биохимический анализатор Mindray BS-230, 240, 240 Pro закрытого типа без произвольных методик. R1: 2х40 мл+R2: 1х16 мл + Calibrator 1х1.5 мл+Control</t>
  </si>
  <si>
    <t xml:space="preserve">Щелочная фосфатаза (4х35+2х18) «Mindray», Китай. Из комплекта BS-230, 240, 240 Pro (Закрытая система).</t>
  </si>
  <si>
    <t xml:space="preserve">Набор для определения Щелочной фосфотазы в сыворотке крови из комплекта биохимический анализатор Mindray BS-230, 240, 240 Pro закрытого типа без произвольных методик. R1-4x35ml, R2-2x18ml в оригинальных флаконах. 600 опр. Набор должен быть маркирован специальным штриховым кодом совместимым со считывателем для закрытой системы.</t>
  </si>
  <si>
    <t xml:space="preserve">Гаммаглутамилтрансфераза (4х35 +2х18) «Mindray», Китай. Из комплекта BS-230, 240, 240 Pro (Закрытая система).</t>
  </si>
  <si>
    <t xml:space="preserve">Набор для определения Гаммаглутамилтрансферазы в сыворотке крови из комплекта биохимический анализатор Mindray BS-230, 240, 240 Pro закрытого типа без произвольных методик. R1-4x35ml, R2-2x18ml в оригинальных флаконах. *(ГГТ) (Кинетический метод Szasz, стандартный кинетический УФ метод) 600 опр. Набор должен быть маркирован специальным штриховым кодом совместимым со считывателем для закрытой системы.</t>
  </si>
  <si>
    <t xml:space="preserve">Лампа галогено-вольфрамовая (12V,20WT) из комплекта BS-240 Pro (Закрытая система).</t>
  </si>
  <si>
    <t xml:space="preserve">Калибратор FT3 3*2ml (ИХЛА) Mindray арт:105-004277-00</t>
  </si>
  <si>
    <t xml:space="preserve">Калибратор FT3 3*2ml (ИХЛА) Mindray арт:105-004277-00 из комплекта Система для хемилюминесцентного иммунного анализа CL-1000i.</t>
  </si>
  <si>
    <t xml:space="preserve">уп</t>
  </si>
  <si>
    <t xml:space="preserve">КалибраторTSH 3*2ml (ИХЛА) Mindrayарт:105-004281-00</t>
  </si>
  <si>
    <t xml:space="preserve">Калибратор TSH 3*2ml (ИХЛА) Mindray арт:105-004281-00 из комплекта Система для хемилюминесцентного иммунного анализа CL-1000i.</t>
  </si>
  <si>
    <t xml:space="preserve">Раствор субстрата 115млх4 (ИХЛА) Mindray арт:105-004274-00</t>
  </si>
  <si>
    <t xml:space="preserve">Раствор субстрата 115млх4 (ИХЛА) Mindray арт:105-004274-00 из комплекта Система для хемилюминесцентного иммунного анализа CL-1000i.</t>
  </si>
  <si>
    <t xml:space="preserve">ИТОГО</t>
  </si>
  <si>
    <t xml:space="preserve">Место поставки :</t>
  </si>
  <si>
    <t xml:space="preserve">г. Шымкент, мкр.Казыгурт,ул.Курылыс,2Б</t>
  </si>
  <si>
    <t xml:space="preserve">Каждый потенциальный поставщик для участия в закупках способом запроса ценовых предложений  представляет в запечатанном виде, до истечения окончательного срока следующие документы :</t>
  </si>
  <si>
    <t xml:space="preserve">1.) Ценовое предложение по форме утвержденной уполномоченным органом в области здравоохранения;</t>
  </si>
  <si>
    <t xml:space="preserve">2.) Разрешение, подтверждающее права физического или юридического лица на осуществление деятельности, осуществляемое разрешительными органами посредством лицензирования;</t>
  </si>
  <si>
    <t xml:space="preserve">3.) Документы подтверждающие  соответствие предлагаемых товаров требованиям, установленным Главой 4. ПП РК №375 от 04 июнь 2021 года.</t>
  </si>
  <si>
    <t xml:space="preserve">Сроки и условия поставки :</t>
  </si>
  <si>
    <t xml:space="preserve">до  15.12.2023 г. по заявке Заказчика</t>
  </si>
  <si>
    <t xml:space="preserve">Место предоставления документов  для участия в закупках способом запроса ценовых предложений:</t>
  </si>
  <si>
    <t xml:space="preserve"> г. Шымкент, мкр.Казыгурт,ул.Курылыс,2Б</t>
  </si>
  <si>
    <t xml:space="preserve">Окончательный срок подачи ценовых предложений (заявок):</t>
  </si>
  <si>
    <t xml:space="preserve">до 13.00 часов 25.04.2023 г.</t>
  </si>
  <si>
    <t xml:space="preserve">Дата, время и место вскрытия конвертов с ценовыми предложениями:</t>
  </si>
  <si>
    <t xml:space="preserve">до 15.00 часов 25.04.2023 г.</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0"/>
    <numFmt numFmtId="168" formatCode="0.00"/>
  </numFmts>
  <fonts count="16">
    <font>
      <sz val="11"/>
      <color rgb="FF000000"/>
      <name val="Calibri"/>
      <family val="2"/>
    </font>
    <font>
      <sz val="10"/>
      <name val="Arial"/>
      <family val="0"/>
    </font>
    <font>
      <sz val="10"/>
      <name val="Arial"/>
      <family val="0"/>
    </font>
    <font>
      <sz val="10"/>
      <name val="Arial"/>
      <family val="0"/>
    </font>
    <font>
      <sz val="10"/>
      <name val="Arial Cyr"/>
      <family val="0"/>
      <charset val="204"/>
    </font>
    <font>
      <sz val="10"/>
      <color rgb="FF000000"/>
      <name val="Times New Roman"/>
      <family val="1"/>
      <charset val="204"/>
    </font>
    <font>
      <sz val="14"/>
      <color rgb="FF000000"/>
      <name val="Times New Roman"/>
      <family val="1"/>
      <charset val="204"/>
    </font>
    <font>
      <sz val="14"/>
      <name val="Times New Roman"/>
      <family val="1"/>
      <charset val="204"/>
    </font>
    <font>
      <b val="true"/>
      <sz val="14"/>
      <name val="Times New Roman"/>
      <family val="1"/>
      <charset val="204"/>
    </font>
    <font>
      <b val="true"/>
      <sz val="14"/>
      <color rgb="FF000000"/>
      <name val="Times New Roman"/>
      <family val="1"/>
      <charset val="204"/>
    </font>
    <font>
      <sz val="12"/>
      <color rgb="FF000000"/>
      <name val="Times New Roman"/>
      <family val="1"/>
      <charset val="204"/>
    </font>
    <font>
      <sz val="11"/>
      <color rgb="FF000000"/>
      <name val="Times New Roman"/>
      <family val="1"/>
      <charset val="204"/>
    </font>
    <font>
      <sz val="11"/>
      <name val="Arial"/>
      <family val="2"/>
      <charset val="204"/>
    </font>
    <font>
      <b val="true"/>
      <sz val="12"/>
      <color rgb="FF000000"/>
      <name val="Times New Roman"/>
      <family val="1"/>
      <charset val="204"/>
    </font>
    <font>
      <b val="true"/>
      <sz val="11"/>
      <color rgb="FF000000"/>
      <name val="Calibri"/>
      <family val="2"/>
      <charset val="204"/>
    </font>
    <font>
      <sz val="14"/>
      <color rgb="FF000000"/>
      <name val="Calibri"/>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readingOrder="1"/>
      <protection locked="true" hidden="false"/>
    </xf>
    <xf numFmtId="164" fontId="7" fillId="0" borderId="0" xfId="0" applyFont="true" applyBorder="true" applyAlignment="true" applyProtection="false">
      <alignment horizontal="center" vertical="center" textRotation="0" wrapText="true" indent="0" shrinkToFit="false" readingOrder="1"/>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8" fontId="10" fillId="2"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7" fontId="12" fillId="0" borderId="3"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5" fontId="13" fillId="2"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D4" activeCellId="0" sqref="D4:G4"/>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2" min="2" style="1" width="40.28"/>
    <col collapsed="false" customWidth="true" hidden="false" outlineLevel="0" max="3" min="3" style="1" width="87.85"/>
    <col collapsed="false" customWidth="true" hidden="false" outlineLevel="0" max="4" min="4" style="1" width="12.28"/>
    <col collapsed="false" customWidth="true" hidden="false" outlineLevel="0" max="5" min="5" style="1" width="16.13"/>
    <col collapsed="false" customWidth="true" hidden="false" outlineLevel="0" max="6" min="6" style="2" width="15.99"/>
    <col collapsed="false" customWidth="true" hidden="false" outlineLevel="0" max="7" min="7" style="1" width="20.7"/>
    <col collapsed="false" customWidth="false" hidden="false" outlineLevel="0" max="257" min="8" style="1" width="9.14"/>
  </cols>
  <sheetData>
    <row r="1" customFormat="false" ht="122.25" hidden="false" customHeight="true" outlineLevel="0" collapsed="false">
      <c r="A1" s="3"/>
      <c r="B1" s="4" t="s">
        <v>0</v>
      </c>
      <c r="C1" s="4"/>
      <c r="D1" s="4"/>
      <c r="E1" s="4"/>
      <c r="F1" s="4"/>
      <c r="G1" s="4"/>
    </row>
    <row r="2" customFormat="false" ht="34.5" hidden="false" customHeight="true" outlineLevel="0" collapsed="false">
      <c r="A2" s="5"/>
      <c r="B2" s="5"/>
      <c r="C2" s="5"/>
      <c r="D2" s="5"/>
      <c r="E2" s="6" t="s">
        <v>1</v>
      </c>
      <c r="F2" s="7"/>
      <c r="G2" s="7"/>
    </row>
    <row r="3" customFormat="false" ht="37.5" hidden="false" customHeight="true" outlineLevel="0" collapsed="false">
      <c r="A3" s="8"/>
      <c r="B3" s="5" t="s">
        <v>2</v>
      </c>
      <c r="C3" s="5"/>
      <c r="D3" s="9" t="s">
        <v>3</v>
      </c>
      <c r="E3" s="9"/>
      <c r="F3" s="9"/>
      <c r="G3" s="9"/>
    </row>
    <row r="4" customFormat="false" ht="36" hidden="false" customHeight="true" outlineLevel="0" collapsed="false">
      <c r="A4" s="8"/>
      <c r="B4" s="8"/>
      <c r="C4" s="8"/>
      <c r="D4" s="10" t="s">
        <v>4</v>
      </c>
      <c r="E4" s="10"/>
      <c r="F4" s="10"/>
      <c r="G4" s="10"/>
    </row>
    <row r="5" customFormat="false" ht="18.75" hidden="false" customHeight="false" outlineLevel="0" collapsed="false">
      <c r="A5" s="8"/>
      <c r="B5" s="8"/>
      <c r="C5" s="8"/>
      <c r="D5" s="8"/>
      <c r="E5" s="8"/>
      <c r="F5" s="11"/>
      <c r="G5" s="8"/>
    </row>
    <row r="6" customFormat="false" ht="84.75" hidden="false" customHeight="true" outlineLevel="0" collapsed="false">
      <c r="A6" s="12" t="s">
        <v>5</v>
      </c>
      <c r="B6" s="12" t="s">
        <v>6</v>
      </c>
      <c r="C6" s="12" t="s">
        <v>7</v>
      </c>
      <c r="D6" s="12" t="s">
        <v>8</v>
      </c>
      <c r="E6" s="12" t="s">
        <v>9</v>
      </c>
      <c r="F6" s="13" t="s">
        <v>10</v>
      </c>
      <c r="G6" s="12" t="s">
        <v>11</v>
      </c>
    </row>
    <row r="7" customFormat="false" ht="171.75" hidden="false" customHeight="true" outlineLevel="0" collapsed="false">
      <c r="A7" s="14" t="n">
        <v>1</v>
      </c>
      <c r="B7" s="15" t="s">
        <v>12</v>
      </c>
      <c r="C7" s="15" t="s">
        <v>13</v>
      </c>
      <c r="D7" s="16" t="s">
        <v>14</v>
      </c>
      <c r="E7" s="16" t="n">
        <v>7</v>
      </c>
      <c r="F7" s="17" t="n">
        <v>50000</v>
      </c>
      <c r="G7" s="18" t="n">
        <f aca="false">E7*F7</f>
        <v>350000</v>
      </c>
    </row>
    <row r="8" customFormat="false" ht="149.25" hidden="false" customHeight="true" outlineLevel="0" collapsed="false">
      <c r="A8" s="14" t="n">
        <v>2</v>
      </c>
      <c r="B8" s="19" t="s">
        <v>15</v>
      </c>
      <c r="C8" s="19" t="s">
        <v>16</v>
      </c>
      <c r="D8" s="16" t="s">
        <v>17</v>
      </c>
      <c r="E8" s="16" t="n">
        <v>15</v>
      </c>
      <c r="F8" s="17" t="n">
        <v>30700</v>
      </c>
      <c r="G8" s="18" t="n">
        <f aca="false">E8*F8</f>
        <v>460500</v>
      </c>
    </row>
    <row r="9" customFormat="false" ht="150" hidden="false" customHeight="false" outlineLevel="0" collapsed="false">
      <c r="A9" s="14" t="n">
        <v>3</v>
      </c>
      <c r="B9" s="15" t="s">
        <v>18</v>
      </c>
      <c r="C9" s="15" t="s">
        <v>19</v>
      </c>
      <c r="D9" s="16" t="s">
        <v>17</v>
      </c>
      <c r="E9" s="16" t="n">
        <v>15</v>
      </c>
      <c r="F9" s="17" t="n">
        <v>19400</v>
      </c>
      <c r="G9" s="18" t="n">
        <f aca="false">E9*F9</f>
        <v>291000</v>
      </c>
    </row>
    <row r="10" customFormat="false" ht="232.5" hidden="false" customHeight="true" outlineLevel="0" collapsed="false">
      <c r="A10" s="14" t="n">
        <v>4</v>
      </c>
      <c r="B10" s="15" t="s">
        <v>20</v>
      </c>
      <c r="C10" s="15" t="s">
        <v>21</v>
      </c>
      <c r="D10" s="16" t="s">
        <v>22</v>
      </c>
      <c r="E10" s="16" t="n">
        <v>2</v>
      </c>
      <c r="F10" s="17" t="s">
        <v>23</v>
      </c>
      <c r="G10" s="18" t="e">
        <f aca="false">E10*F10</f>
        <v>#VALUE!</v>
      </c>
    </row>
    <row r="11" customFormat="false" ht="80.25" hidden="false" customHeight="true" outlineLevel="0" collapsed="false">
      <c r="A11" s="14" t="n">
        <v>5</v>
      </c>
      <c r="B11" s="20" t="s">
        <v>24</v>
      </c>
      <c r="C11" s="20" t="s">
        <v>25</v>
      </c>
      <c r="D11" s="16" t="s">
        <v>22</v>
      </c>
      <c r="E11" s="16" t="n">
        <v>6</v>
      </c>
      <c r="F11" s="21" t="n">
        <v>18300</v>
      </c>
      <c r="G11" s="18" t="n">
        <f aca="false">E11*F11</f>
        <v>109800</v>
      </c>
    </row>
    <row r="12" customFormat="false" ht="79.5" hidden="false" customHeight="true" outlineLevel="0" collapsed="false">
      <c r="A12" s="14" t="n">
        <v>6</v>
      </c>
      <c r="B12" s="20" t="s">
        <v>26</v>
      </c>
      <c r="C12" s="20" t="s">
        <v>27</v>
      </c>
      <c r="D12" s="16" t="s">
        <v>22</v>
      </c>
      <c r="E12" s="16" t="n">
        <v>6</v>
      </c>
      <c r="F12" s="21" t="n">
        <v>18300</v>
      </c>
      <c r="G12" s="18" t="n">
        <f aca="false">E12*F12</f>
        <v>109800</v>
      </c>
    </row>
    <row r="13" customFormat="false" ht="65.25" hidden="false" customHeight="true" outlineLevel="0" collapsed="false">
      <c r="A13" s="14" t="n">
        <v>7</v>
      </c>
      <c r="B13" s="20" t="s">
        <v>28</v>
      </c>
      <c r="C13" s="20" t="s">
        <v>29</v>
      </c>
      <c r="D13" s="16" t="s">
        <v>22</v>
      </c>
      <c r="E13" s="16" t="n">
        <v>6</v>
      </c>
      <c r="F13" s="21" t="n">
        <v>27300</v>
      </c>
      <c r="G13" s="18" t="n">
        <f aca="false">E13*F13</f>
        <v>163800</v>
      </c>
    </row>
    <row r="14" customFormat="false" ht="67.5" hidden="false" customHeight="true" outlineLevel="0" collapsed="false">
      <c r="A14" s="14" t="n">
        <v>8</v>
      </c>
      <c r="B14" s="20" t="s">
        <v>30</v>
      </c>
      <c r="C14" s="20" t="s">
        <v>31</v>
      </c>
      <c r="D14" s="16" t="s">
        <v>22</v>
      </c>
      <c r="E14" s="16" t="n">
        <v>4</v>
      </c>
      <c r="F14" s="21" t="n">
        <v>27300</v>
      </c>
      <c r="G14" s="18" t="n">
        <f aca="false">E14*F14</f>
        <v>109200</v>
      </c>
    </row>
    <row r="15" customFormat="false" ht="68.25" hidden="false" customHeight="true" outlineLevel="0" collapsed="false">
      <c r="A15" s="14" t="n">
        <v>9</v>
      </c>
      <c r="B15" s="20" t="s">
        <v>32</v>
      </c>
      <c r="C15" s="20" t="s">
        <v>33</v>
      </c>
      <c r="D15" s="16" t="s">
        <v>22</v>
      </c>
      <c r="E15" s="16" t="n">
        <v>6</v>
      </c>
      <c r="F15" s="21" t="n">
        <v>15400</v>
      </c>
      <c r="G15" s="18" t="n">
        <f aca="false">E15*F15</f>
        <v>92400</v>
      </c>
    </row>
    <row r="16" customFormat="false" ht="64.5" hidden="false" customHeight="true" outlineLevel="0" collapsed="false">
      <c r="A16" s="14" t="n">
        <v>10</v>
      </c>
      <c r="B16" s="20" t="s">
        <v>34</v>
      </c>
      <c r="C16" s="20" t="s">
        <v>35</v>
      </c>
      <c r="D16" s="16" t="s">
        <v>22</v>
      </c>
      <c r="E16" s="16" t="n">
        <v>5</v>
      </c>
      <c r="F16" s="21" t="n">
        <v>23400</v>
      </c>
      <c r="G16" s="18" t="n">
        <f aca="false">E16*F16</f>
        <v>117000</v>
      </c>
    </row>
    <row r="17" customFormat="false" ht="60" hidden="false" customHeight="false" outlineLevel="0" collapsed="false">
      <c r="A17" s="14" t="n">
        <v>11</v>
      </c>
      <c r="B17" s="20" t="s">
        <v>36</v>
      </c>
      <c r="C17" s="20" t="s">
        <v>37</v>
      </c>
      <c r="D17" s="16" t="s">
        <v>22</v>
      </c>
      <c r="E17" s="16" t="n">
        <v>6</v>
      </c>
      <c r="F17" s="21" t="n">
        <v>15500</v>
      </c>
      <c r="G17" s="18" t="n">
        <f aca="false">E17*F17</f>
        <v>93000</v>
      </c>
    </row>
    <row r="18" customFormat="false" ht="66.75" hidden="false" customHeight="true" outlineLevel="0" collapsed="false">
      <c r="A18" s="14" t="n">
        <v>12</v>
      </c>
      <c r="B18" s="20" t="s">
        <v>38</v>
      </c>
      <c r="C18" s="20" t="s">
        <v>39</v>
      </c>
      <c r="D18" s="16" t="s">
        <v>22</v>
      </c>
      <c r="E18" s="16" t="n">
        <v>6</v>
      </c>
      <c r="F18" s="21" t="n">
        <v>11100</v>
      </c>
      <c r="G18" s="18" t="n">
        <f aca="false">E18*F18</f>
        <v>66600</v>
      </c>
    </row>
    <row r="19" customFormat="false" ht="80.25" hidden="false" customHeight="true" outlineLevel="0" collapsed="false">
      <c r="A19" s="14" t="n">
        <v>13</v>
      </c>
      <c r="B19" s="20" t="s">
        <v>40</v>
      </c>
      <c r="C19" s="20" t="s">
        <v>41</v>
      </c>
      <c r="D19" s="16" t="s">
        <v>22</v>
      </c>
      <c r="E19" s="16" t="n">
        <v>6</v>
      </c>
      <c r="F19" s="21" t="n">
        <v>20900</v>
      </c>
      <c r="G19" s="18" t="n">
        <f aca="false">E19*F19</f>
        <v>125400</v>
      </c>
    </row>
    <row r="20" customFormat="false" ht="65.25" hidden="false" customHeight="true" outlineLevel="0" collapsed="false">
      <c r="A20" s="14" t="n">
        <v>14</v>
      </c>
      <c r="B20" s="20" t="s">
        <v>42</v>
      </c>
      <c r="C20" s="15" t="s">
        <v>43</v>
      </c>
      <c r="D20" s="16" t="s">
        <v>22</v>
      </c>
      <c r="E20" s="16" t="n">
        <v>2</v>
      </c>
      <c r="F20" s="17" t="n">
        <v>129700</v>
      </c>
      <c r="G20" s="18" t="n">
        <f aca="false">E20*F20</f>
        <v>259400</v>
      </c>
    </row>
    <row r="21" customFormat="false" ht="80.25" hidden="false" customHeight="true" outlineLevel="0" collapsed="false">
      <c r="A21" s="14" t="n">
        <v>15</v>
      </c>
      <c r="B21" s="20" t="s">
        <v>44</v>
      </c>
      <c r="C21" s="15" t="s">
        <v>45</v>
      </c>
      <c r="D21" s="16" t="s">
        <v>22</v>
      </c>
      <c r="E21" s="16" t="n">
        <v>2</v>
      </c>
      <c r="F21" s="17" t="n">
        <v>154500</v>
      </c>
      <c r="G21" s="18" t="n">
        <f aca="false">E21*F21</f>
        <v>309000</v>
      </c>
    </row>
    <row r="22" customFormat="false" ht="79.5" hidden="false" customHeight="true" outlineLevel="0" collapsed="false">
      <c r="A22" s="14" t="n">
        <v>16</v>
      </c>
      <c r="B22" s="20" t="s">
        <v>46</v>
      </c>
      <c r="C22" s="20" t="s">
        <v>47</v>
      </c>
      <c r="D22" s="16" t="s">
        <v>22</v>
      </c>
      <c r="E22" s="16" t="n">
        <v>2</v>
      </c>
      <c r="F22" s="17" t="n">
        <v>23400</v>
      </c>
      <c r="G22" s="18" t="n">
        <f aca="false">E22*F22</f>
        <v>46800</v>
      </c>
    </row>
    <row r="23" customFormat="false" ht="63" hidden="false" customHeight="true" outlineLevel="0" collapsed="false">
      <c r="A23" s="14" t="n">
        <v>17</v>
      </c>
      <c r="B23" s="20" t="s">
        <v>48</v>
      </c>
      <c r="C23" s="20" t="s">
        <v>49</v>
      </c>
      <c r="D23" s="16" t="s">
        <v>22</v>
      </c>
      <c r="E23" s="16" t="n">
        <v>2</v>
      </c>
      <c r="F23" s="17" t="n">
        <v>14600</v>
      </c>
      <c r="G23" s="18" t="n">
        <f aca="false">E23*F23</f>
        <v>29200</v>
      </c>
    </row>
    <row r="24" customFormat="false" ht="49.5" hidden="false" customHeight="true" outlineLevel="0" collapsed="false">
      <c r="A24" s="14" t="n">
        <v>18</v>
      </c>
      <c r="B24" s="20" t="s">
        <v>50</v>
      </c>
      <c r="C24" s="20" t="s">
        <v>51</v>
      </c>
      <c r="D24" s="16" t="s">
        <v>22</v>
      </c>
      <c r="E24" s="16" t="n">
        <v>2</v>
      </c>
      <c r="F24" s="17" t="n">
        <v>36300</v>
      </c>
      <c r="G24" s="18" t="n">
        <f aca="false">E24*F24</f>
        <v>72600</v>
      </c>
    </row>
    <row r="25" customFormat="false" ht="67.5" hidden="false" customHeight="true" outlineLevel="0" collapsed="false">
      <c r="A25" s="14" t="n">
        <v>19</v>
      </c>
      <c r="B25" s="20" t="s">
        <v>52</v>
      </c>
      <c r="C25" s="20" t="s">
        <v>53</v>
      </c>
      <c r="D25" s="16" t="s">
        <v>22</v>
      </c>
      <c r="E25" s="16" t="n">
        <v>2</v>
      </c>
      <c r="F25" s="17" t="n">
        <v>14200</v>
      </c>
      <c r="G25" s="18" t="n">
        <f aca="false">E25*F25</f>
        <v>28400</v>
      </c>
    </row>
    <row r="26" customFormat="false" ht="75" hidden="false" customHeight="false" outlineLevel="0" collapsed="false">
      <c r="A26" s="14" t="n">
        <v>20</v>
      </c>
      <c r="B26" s="20" t="s">
        <v>54</v>
      </c>
      <c r="C26" s="20" t="s">
        <v>55</v>
      </c>
      <c r="D26" s="16" t="s">
        <v>22</v>
      </c>
      <c r="E26" s="16" t="n">
        <v>2</v>
      </c>
      <c r="F26" s="17" t="n">
        <v>26200</v>
      </c>
      <c r="G26" s="18" t="n">
        <f aca="false">E26*F26</f>
        <v>52400</v>
      </c>
    </row>
    <row r="27" customFormat="false" ht="34.5" hidden="false" customHeight="true" outlineLevel="0" collapsed="false">
      <c r="A27" s="14" t="n">
        <v>21</v>
      </c>
      <c r="B27" s="20" t="s">
        <v>56</v>
      </c>
      <c r="C27" s="20" t="s">
        <v>56</v>
      </c>
      <c r="D27" s="16" t="s">
        <v>14</v>
      </c>
      <c r="E27" s="16" t="n">
        <v>1</v>
      </c>
      <c r="F27" s="17" t="n">
        <v>120000</v>
      </c>
      <c r="G27" s="18" t="n">
        <f aca="false">E27*F27</f>
        <v>120000</v>
      </c>
    </row>
    <row r="28" customFormat="false" ht="30" hidden="false" customHeight="false" outlineLevel="0" collapsed="false">
      <c r="A28" s="14" t="n">
        <v>22</v>
      </c>
      <c r="B28" s="20" t="s">
        <v>57</v>
      </c>
      <c r="C28" s="20" t="s">
        <v>58</v>
      </c>
      <c r="D28" s="16" t="s">
        <v>59</v>
      </c>
      <c r="E28" s="16" t="n">
        <v>1</v>
      </c>
      <c r="F28" s="17" t="n">
        <v>45300</v>
      </c>
      <c r="G28" s="18" t="n">
        <f aca="false">E28*F28</f>
        <v>45300</v>
      </c>
    </row>
    <row r="29" customFormat="false" ht="30" hidden="false" customHeight="false" outlineLevel="0" collapsed="false">
      <c r="A29" s="14" t="n">
        <v>23</v>
      </c>
      <c r="B29" s="20" t="s">
        <v>60</v>
      </c>
      <c r="C29" s="20" t="s">
        <v>61</v>
      </c>
      <c r="D29" s="16" t="s">
        <v>59</v>
      </c>
      <c r="E29" s="16" t="n">
        <v>2</v>
      </c>
      <c r="F29" s="17" t="n">
        <v>45300</v>
      </c>
      <c r="G29" s="18" t="n">
        <f aca="false">E29*F29</f>
        <v>90600</v>
      </c>
    </row>
    <row r="30" customFormat="false" ht="30" hidden="false" customHeight="false" outlineLevel="0" collapsed="false">
      <c r="A30" s="14" t="n">
        <v>24</v>
      </c>
      <c r="B30" s="20" t="s">
        <v>62</v>
      </c>
      <c r="C30" s="20" t="s">
        <v>63</v>
      </c>
      <c r="D30" s="16" t="s">
        <v>59</v>
      </c>
      <c r="E30" s="16" t="n">
        <v>1</v>
      </c>
      <c r="F30" s="21" t="n">
        <v>175700</v>
      </c>
      <c r="G30" s="18" t="n">
        <f aca="false">E30*F30</f>
        <v>175700</v>
      </c>
    </row>
    <row r="31" customFormat="false" ht="28.5" hidden="false" customHeight="true" outlineLevel="0" collapsed="false">
      <c r="A31" s="14"/>
      <c r="B31" s="22" t="s">
        <v>64</v>
      </c>
      <c r="C31" s="22"/>
      <c r="D31" s="23"/>
      <c r="E31" s="23"/>
      <c r="F31" s="24"/>
      <c r="G31" s="25" t="e">
        <f aca="false">SUM(G7:G30)</f>
        <v>#VALUE!</v>
      </c>
    </row>
    <row r="32" customFormat="false" ht="24.75" hidden="false" customHeight="true" outlineLevel="0" collapsed="false">
      <c r="A32" s="26"/>
      <c r="B32" s="7" t="s">
        <v>65</v>
      </c>
      <c r="C32" s="7"/>
      <c r="D32" s="27" t="s">
        <v>66</v>
      </c>
      <c r="E32" s="27"/>
      <c r="F32" s="27"/>
      <c r="G32" s="27"/>
    </row>
    <row r="33" customFormat="false" ht="57.75" hidden="false" customHeight="true" outlineLevel="0" collapsed="false">
      <c r="A33" s="26"/>
      <c r="B33" s="28" t="s">
        <v>67</v>
      </c>
      <c r="C33" s="28"/>
      <c r="D33" s="28"/>
      <c r="E33" s="28"/>
      <c r="F33" s="29"/>
      <c r="G33" s="30"/>
    </row>
    <row r="34" customFormat="false" ht="35.25" hidden="false" customHeight="true" outlineLevel="0" collapsed="false">
      <c r="A34" s="26"/>
      <c r="B34" s="28" t="s">
        <v>68</v>
      </c>
      <c r="C34" s="28"/>
      <c r="D34" s="28"/>
      <c r="E34" s="31"/>
      <c r="F34" s="28"/>
      <c r="G34" s="28"/>
    </row>
    <row r="35" customFormat="false" ht="56.25" hidden="false" customHeight="true" outlineLevel="0" collapsed="false">
      <c r="A35" s="26"/>
      <c r="B35" s="28" t="s">
        <v>69</v>
      </c>
      <c r="C35" s="28"/>
      <c r="D35" s="28"/>
      <c r="E35" s="31"/>
      <c r="F35" s="29"/>
      <c r="G35" s="30"/>
    </row>
    <row r="36" customFormat="false" ht="41.25" hidden="false" customHeight="true" outlineLevel="0" collapsed="false">
      <c r="A36" s="26"/>
      <c r="B36" s="28" t="s">
        <v>70</v>
      </c>
      <c r="C36" s="28"/>
      <c r="D36" s="28"/>
      <c r="E36" s="31"/>
      <c r="F36" s="28"/>
      <c r="G36" s="28"/>
    </row>
    <row r="37" customFormat="false" ht="23.25" hidden="false" customHeight="true" outlineLevel="0" collapsed="false">
      <c r="A37" s="5"/>
      <c r="B37" s="5" t="s">
        <v>71</v>
      </c>
      <c r="C37" s="26"/>
      <c r="D37" s="26"/>
      <c r="E37" s="32" t="s">
        <v>72</v>
      </c>
      <c r="F37" s="32"/>
      <c r="G37" s="32"/>
    </row>
    <row r="38" customFormat="false" ht="41.25" hidden="false" customHeight="true" outlineLevel="0" collapsed="false">
      <c r="A38" s="5"/>
      <c r="B38" s="28" t="s">
        <v>73</v>
      </c>
      <c r="C38" s="28"/>
      <c r="D38" s="33" t="s">
        <v>74</v>
      </c>
      <c r="E38" s="33"/>
      <c r="F38" s="33"/>
      <c r="G38" s="33"/>
    </row>
    <row r="39" customFormat="false" ht="21" hidden="false" customHeight="true" outlineLevel="0" collapsed="false">
      <c r="A39" s="34"/>
      <c r="B39" s="34" t="s">
        <v>75</v>
      </c>
      <c r="C39" s="34"/>
      <c r="D39" s="26"/>
      <c r="E39" s="8"/>
      <c r="F39" s="32" t="s">
        <v>76</v>
      </c>
      <c r="G39" s="32"/>
    </row>
    <row r="40" customFormat="false" ht="30" hidden="false" customHeight="true" outlineLevel="0" collapsed="false">
      <c r="A40" s="34"/>
      <c r="B40" s="34" t="s">
        <v>77</v>
      </c>
      <c r="C40" s="34"/>
      <c r="D40" s="35" t="s">
        <v>74</v>
      </c>
      <c r="E40" s="35"/>
      <c r="F40" s="35"/>
      <c r="G40" s="35"/>
    </row>
    <row r="41" customFormat="false" ht="18.75" hidden="false" customHeight="false" outlineLevel="0" collapsed="false">
      <c r="A41" s="8"/>
      <c r="B41" s="8"/>
      <c r="C41" s="8"/>
      <c r="D41" s="36"/>
      <c r="E41" s="36"/>
      <c r="F41" s="37" t="s">
        <v>78</v>
      </c>
      <c r="G41" s="37"/>
    </row>
  </sheetData>
  <mergeCells count="21">
    <mergeCell ref="B1:G1"/>
    <mergeCell ref="F2:G2"/>
    <mergeCell ref="D3:G3"/>
    <mergeCell ref="D4:G4"/>
    <mergeCell ref="B31:C31"/>
    <mergeCell ref="B32:C32"/>
    <mergeCell ref="D32:G32"/>
    <mergeCell ref="B33:E33"/>
    <mergeCell ref="B34:D34"/>
    <mergeCell ref="F34:G34"/>
    <mergeCell ref="B35:D35"/>
    <mergeCell ref="B36:D36"/>
    <mergeCell ref="F36:G36"/>
    <mergeCell ref="E37:G37"/>
    <mergeCell ref="B38:C38"/>
    <mergeCell ref="D38:G38"/>
    <mergeCell ref="B39:C39"/>
    <mergeCell ref="F39:G39"/>
    <mergeCell ref="B40:C40"/>
    <mergeCell ref="D40:G40"/>
    <mergeCell ref="F41:G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3-04-24T05:04:48Z</dcterms:modified>
  <cp:revision>0</cp:revision>
  <dc:subject/>
  <dc:title/>
</cp:coreProperties>
</file>